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Berechnung des Ausgangstrafos einer Class-C</t>
  </si>
  <si>
    <t xml:space="preserve">MOSFET Gegentaktendstufe</t>
  </si>
  <si>
    <t xml:space="preserve">(DJ0ABR 9.14)</t>
  </si>
  <si>
    <t xml:space="preserve">GELBE Felder bitte unbedingt eingeben</t>
  </si>
  <si>
    <t xml:space="preserve">BLAUE Felder optional eingeben, der Vorgabewert stimmt in der Regel bereits</t>
  </si>
  <si>
    <t xml:space="preserve">Betriebsspannung</t>
  </si>
  <si>
    <t xml:space="preserve">V</t>
  </si>
  <si>
    <t xml:space="preserve">Spannung welche das Netzteil liefert</t>
  </si>
  <si>
    <t xml:space="preserve">max. Betriebsstrom</t>
  </si>
  <si>
    <t xml:space="preserve">A</t>
  </si>
  <si>
    <t xml:space="preserve">maximaler Strom den das Netzteil liefern soll oder kann</t>
  </si>
  <si>
    <t xml:space="preserve">Antennenwiderstand</t>
  </si>
  <si>
    <t xml:space="preserve">Ohm</t>
  </si>
  <si>
    <t xml:space="preserve">Anzahl Primärwindungen</t>
  </si>
  <si>
    <t xml:space="preserve">Windung je Mosfet (es werden als 2x diese Windungsanzahl gewickelt, mit Mittelanzapfung für +Ub)</t>
  </si>
  <si>
    <t xml:space="preserve">Verluste des Aufbaus</t>
  </si>
  <si>
    <t xml:space="preserve">%</t>
  </si>
  <si>
    <t xml:space="preserve">zu erwartende Verluste, hängen von Niederohmigkeit des Aufbaus, Kernverlusten und Mosfet-RDSon (R Drain-Source im durchgeschalteten Zustand) ab</t>
  </si>
  <si>
    <t xml:space="preserve">Signalform</t>
  </si>
  <si>
    <t xml:space="preserve">bitte hier eintragen: Sinus=0,707 (Class AB Endstufe) oder Rechteck=0,9 (Class-C Endstufe). Entspricht dem Teil der Halbwelle in dem der volle Strom fließt</t>
  </si>
  <si>
    <t xml:space="preserve">Effektivspannung</t>
  </si>
  <si>
    <t xml:space="preserve">Effektive Wechselspannung am Mosfetausgang</t>
  </si>
  <si>
    <t xml:space="preserve">Lastwiderstand</t>
  </si>
  <si>
    <t xml:space="preserve">Lastwiderstand an den Mosfets</t>
  </si>
  <si>
    <t xml:space="preserve">Widerstandsverhältnis</t>
  </si>
  <si>
    <t xml:space="preserve">zur transformierende Widerstände</t>
  </si>
  <si>
    <t xml:space="preserve">Wicklungsverhältnis</t>
  </si>
  <si>
    <t xml:space="preserve">dazu benötigtes Windungsverhältnis</t>
  </si>
  <si>
    <t xml:space="preserve">Anzahl Ausgangswindungen</t>
  </si>
  <si>
    <t xml:space="preserve">Wdg</t>
  </si>
  <si>
    <t xml:space="preserve">Windungszahl am Ausgang des Trafos (Praxis: üblicherweise wird 1 Wdg mehr benötigt)</t>
  </si>
  <si>
    <t xml:space="preserve">tatsächlicher Lastwiderstand</t>
  </si>
  <si>
    <t xml:space="preserve">Ausgangsleistung</t>
  </si>
  <si>
    <t xml:space="preserve">Watt</t>
  </si>
  <si>
    <t xml:space="preserve">zu erwartende Ausgangsleistung (ohne Abzug von Verlusten)</t>
  </si>
  <si>
    <t xml:space="preserve">reale Ausgangsleistung</t>
  </si>
  <si>
    <t xml:space="preserve">zu erwartende HF-Ausgangsleistung</t>
  </si>
  <si>
    <t xml:space="preserve">Versorgungsstrom</t>
  </si>
  <si>
    <t xml:space="preserve">Stromentnahme aus dem Netzteil</t>
  </si>
  <si>
    <t xml:space="preserve">Versorgungsleistung</t>
  </si>
  <si>
    <t xml:space="preserve">Belastung des Netzteils</t>
  </si>
  <si>
    <t xml:space="preserve">realer Wirkungsgrad der Endstu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8.78"/>
  </cols>
  <sheetData>
    <row r="1" customFormat="false" ht="21.6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3" customFormat="false" ht="12.1" hidden="false" customHeight="false" outlineLevel="0" collapsed="false">
      <c r="A3" s="0" t="s">
        <v>2</v>
      </c>
    </row>
    <row r="5" customFormat="false" ht="12.1" hidden="false" customHeight="false" outlineLevel="0" collapsed="false">
      <c r="A5" s="2" t="s">
        <v>3</v>
      </c>
      <c r="B5" s="2"/>
      <c r="C5" s="2"/>
    </row>
    <row r="6" customFormat="false" ht="12.1" hidden="false" customHeight="false" outlineLevel="0" collapsed="false">
      <c r="A6" s="3" t="s">
        <v>4</v>
      </c>
      <c r="B6" s="3"/>
      <c r="C6" s="3"/>
      <c r="D6" s="3"/>
      <c r="E6" s="3"/>
    </row>
    <row r="8" customFormat="false" ht="12.1" hidden="false" customHeight="false" outlineLevel="0" collapsed="false">
      <c r="A8" s="0" t="s">
        <v>5</v>
      </c>
      <c r="B8" s="4" t="n">
        <v>26.5</v>
      </c>
      <c r="C8" s="0" t="s">
        <v>6</v>
      </c>
      <c r="D8" s="0" t="s">
        <v>7</v>
      </c>
    </row>
    <row r="9" customFormat="false" ht="12.1" hidden="false" customHeight="false" outlineLevel="0" collapsed="false">
      <c r="A9" s="0" t="s">
        <v>8</v>
      </c>
      <c r="B9" s="4" t="n">
        <v>18</v>
      </c>
      <c r="C9" s="0" t="s">
        <v>9</v>
      </c>
      <c r="D9" s="0" t="s">
        <v>10</v>
      </c>
    </row>
    <row r="10" customFormat="false" ht="12.1" hidden="false" customHeight="false" outlineLevel="0" collapsed="false">
      <c r="A10" s="0" t="s">
        <v>11</v>
      </c>
      <c r="B10" s="5" t="n">
        <v>50</v>
      </c>
      <c r="C10" s="0" t="s">
        <v>12</v>
      </c>
    </row>
    <row r="11" customFormat="false" ht="12.65" hidden="false" customHeight="false" outlineLevel="0" collapsed="false">
      <c r="A11" s="0" t="s">
        <v>13</v>
      </c>
      <c r="B11" s="4" t="n">
        <v>1</v>
      </c>
      <c r="D11" s="0" t="s">
        <v>14</v>
      </c>
    </row>
    <row r="12" customFormat="false" ht="12.65" hidden="false" customHeight="false" outlineLevel="0" collapsed="false">
      <c r="A12" s="0" t="s">
        <v>15</v>
      </c>
      <c r="B12" s="5" t="n">
        <v>5</v>
      </c>
      <c r="C12" s="0" t="s">
        <v>16</v>
      </c>
      <c r="D12" s="0" t="s">
        <v>17</v>
      </c>
    </row>
    <row r="13" customFormat="false" ht="12.65" hidden="false" customHeight="false" outlineLevel="0" collapsed="false">
      <c r="A13" s="0" t="s">
        <v>18</v>
      </c>
      <c r="B13" s="5" t="n">
        <v>0.9</v>
      </c>
      <c r="D13" s="0" t="s">
        <v>19</v>
      </c>
    </row>
    <row r="15" customFormat="false" ht="12.65" hidden="false" customHeight="false" outlineLevel="0" collapsed="false">
      <c r="A15" s="0" t="s">
        <v>20</v>
      </c>
      <c r="B15" s="6" t="n">
        <f aca="false">B8*B13</f>
        <v>23.85</v>
      </c>
      <c r="C15" s="0" t="s">
        <v>6</v>
      </c>
      <c r="D15" s="0" t="s">
        <v>21</v>
      </c>
    </row>
    <row r="16" customFormat="false" ht="12.65" hidden="false" customHeight="false" outlineLevel="0" collapsed="false">
      <c r="A16" s="0" t="s">
        <v>22</v>
      </c>
      <c r="B16" s="6" t="n">
        <f aca="false">B15/B9</f>
        <v>1.325</v>
      </c>
      <c r="C16" s="0" t="s">
        <v>12</v>
      </c>
      <c r="D16" s="0" t="s">
        <v>23</v>
      </c>
    </row>
    <row r="17" customFormat="false" ht="12.1" hidden="false" customHeight="false" outlineLevel="0" collapsed="false">
      <c r="A17" s="0" t="s">
        <v>24</v>
      </c>
      <c r="B17" s="6" t="n">
        <f aca="false">B10/B16</f>
        <v>37.7358490566038</v>
      </c>
      <c r="D17" s="0" t="s">
        <v>25</v>
      </c>
    </row>
    <row r="18" customFormat="false" ht="12.65" hidden="false" customHeight="false" outlineLevel="0" collapsed="false">
      <c r="A18" s="0" t="s">
        <v>26</v>
      </c>
      <c r="B18" s="6" t="n">
        <f aca="false">SQRT(B17)</f>
        <v>6.14295116833951</v>
      </c>
      <c r="D18" s="0" t="s">
        <v>27</v>
      </c>
    </row>
    <row r="19" customFormat="false" ht="12.65" hidden="false" customHeight="false" outlineLevel="0" collapsed="false">
      <c r="A19" s="0" t="s">
        <v>28</v>
      </c>
      <c r="B19" s="7" t="n">
        <f aca="false">ROUNDUP(B11*B18,0)</f>
        <v>7</v>
      </c>
      <c r="C19" s="0" t="s">
        <v>29</v>
      </c>
      <c r="D19" s="0" t="s">
        <v>30</v>
      </c>
    </row>
    <row r="20" customFormat="false" ht="12.1" hidden="false" customHeight="false" outlineLevel="0" collapsed="false">
      <c r="A20" s="0" t="s">
        <v>31</v>
      </c>
      <c r="B20" s="8" t="n">
        <f aca="false">B10*(B11*B11)/(B19*B19)</f>
        <v>1.02040816326531</v>
      </c>
      <c r="C20" s="0" t="s">
        <v>12</v>
      </c>
    </row>
    <row r="21" customFormat="false" ht="12.1" hidden="false" customHeight="false" outlineLevel="0" collapsed="false">
      <c r="A21" s="0" t="s">
        <v>32</v>
      </c>
      <c r="B21" s="9" t="n">
        <f aca="false">B15*B15/B20</f>
        <v>557.44605</v>
      </c>
      <c r="C21" s="0" t="s">
        <v>33</v>
      </c>
      <c r="D21" s="0" t="s">
        <v>34</v>
      </c>
    </row>
    <row r="22" customFormat="false" ht="12.65" hidden="false" customHeight="false" outlineLevel="0" collapsed="false">
      <c r="A22" s="0" t="s">
        <v>35</v>
      </c>
      <c r="B22" s="10" t="n">
        <f aca="false">B21*(100-B12)/100</f>
        <v>529.5737475</v>
      </c>
      <c r="C22" s="0" t="s">
        <v>33</v>
      </c>
      <c r="D22" s="0" t="s">
        <v>36</v>
      </c>
    </row>
    <row r="23" customFormat="false" ht="12.1" hidden="false" customHeight="false" outlineLevel="0" collapsed="false">
      <c r="A23" s="0" t="s">
        <v>37</v>
      </c>
      <c r="B23" s="10" t="n">
        <f aca="false">B15/B20</f>
        <v>23.373</v>
      </c>
      <c r="C23" s="0" t="s">
        <v>9</v>
      </c>
      <c r="D23" s="0" t="s">
        <v>38</v>
      </c>
    </row>
    <row r="24" customFormat="false" ht="12.1" hidden="false" customHeight="false" outlineLevel="0" collapsed="false">
      <c r="A24" s="0" t="s">
        <v>39</v>
      </c>
      <c r="B24" s="10" t="n">
        <f aca="false">B8*B23</f>
        <v>619.3845</v>
      </c>
      <c r="C24" s="0" t="s">
        <v>33</v>
      </c>
      <c r="D24" s="0" t="s">
        <v>40</v>
      </c>
    </row>
    <row r="25" customFormat="false" ht="12.1" hidden="false" customHeight="false" outlineLevel="0" collapsed="false">
      <c r="A25" s="0" t="s">
        <v>41</v>
      </c>
      <c r="B25" s="11" t="n">
        <f aca="false">B22/B24</f>
        <v>0.85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14:06:39Z</dcterms:created>
  <dc:creator/>
  <dc:description/>
  <dc:language>en-US</dc:language>
  <cp:lastModifiedBy/>
  <dcterms:modified xsi:type="dcterms:W3CDTF">2014-09-13T15:11:01Z</dcterms:modified>
  <cp:revision>25</cp:revision>
  <dc:subject/>
  <dc:title/>
</cp:coreProperties>
</file>